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color rgb="FFFF0000"/>
        <rFont val="Noto Sans"/>
        <family val="2"/>
      </rPr>
      <t xml:space="preserve">赤字</t>
    </r>
    <r>
      <rPr>
        <sz val="11"/>
        <color rgb="FF000000"/>
        <rFont val="Noto Sans"/>
        <family val="2"/>
      </rPr>
      <t xml:space="preserve">の項目は選択肢より選択してください。</t>
    </r>
  </si>
  <si>
    <t xml:space="preserve">参加人数合計</t>
  </si>
  <si>
    <t xml:space="preserve">参加費合計</t>
  </si>
  <si>
    <r>
      <rPr>
        <sz val="11"/>
        <color rgb="FF000000"/>
        <rFont val="ＭＳ Ｐゴシック"/>
        <family val="3"/>
        <charset val="128"/>
      </rPr>
      <t xml:space="preserve">※G</t>
    </r>
    <r>
      <rPr>
        <sz val="11"/>
        <color rgb="FF000000"/>
        <rFont val="Noto Sans"/>
        <family val="2"/>
      </rPr>
      <t xml:space="preserve">クラス参加の方は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参加資格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の欄は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グループ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を選択し、
氏名等はグループの代表者のみご記入ください。
尚、Ｅカードはグループで１つとなっており、追加の地図は当日受付にて
１枚１５０円で購入できます。</t>
    </r>
  </si>
  <si>
    <t xml:space="preserve">氏名</t>
  </si>
  <si>
    <t xml:space="preserve">ふりがな</t>
  </si>
  <si>
    <t xml:space="preserve">性別</t>
  </si>
  <si>
    <t xml:space="preserve">年齢</t>
  </si>
  <si>
    <t xml:space="preserve">生年月日</t>
  </si>
  <si>
    <t xml:space="preserve">所属</t>
  </si>
  <si>
    <t xml:space="preserve">郵便番号</t>
  </si>
  <si>
    <t xml:space="preserve">住所</t>
  </si>
  <si>
    <t xml:space="preserve">電話番号</t>
  </si>
  <si>
    <t xml:space="preserve">e-mail</t>
  </si>
  <si>
    <t xml:space="preserve">参加クラス</t>
  </si>
  <si>
    <t xml:space="preserve">参加資格</t>
  </si>
  <si>
    <r>
      <rPr>
        <b val="true"/>
        <sz val="11"/>
        <color rgb="FFFF0000"/>
        <rFont val="ＭＳ Ｐゴシック"/>
        <family val="3"/>
        <charset val="128"/>
      </rPr>
      <t xml:space="preserve">E</t>
    </r>
    <r>
      <rPr>
        <b val="true"/>
        <sz val="11"/>
        <color rgb="FFFF0000"/>
        <rFont val="Noto Sans"/>
        <family val="2"/>
      </rPr>
      <t xml:space="preserve">カード</t>
    </r>
  </si>
  <si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番号</t>
    </r>
  </si>
  <si>
    <t xml:space="preserve">小計</t>
  </si>
  <si>
    <t xml:space="preserve">振り込み日</t>
  </si>
  <si>
    <t xml:space="preserve">備考</t>
  </si>
  <si>
    <t xml:space="preserve">例</t>
  </si>
  <si>
    <t xml:space="preserve">東山　京</t>
  </si>
  <si>
    <t xml:space="preserve">ひがしやま　ひろし</t>
  </si>
  <si>
    <t xml:space="preserve">男</t>
  </si>
  <si>
    <t xml:space="preserve">Mt.east</t>
  </si>
  <si>
    <t xml:space="preserve">606-4567</t>
  </si>
  <si>
    <r>
      <rPr>
        <sz val="11"/>
        <rFont val="Noto Sans"/>
        <family val="2"/>
      </rPr>
      <t xml:space="preserve">京都府京都市</t>
    </r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区</t>
    </r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町</t>
    </r>
    <r>
      <rPr>
        <sz val="11"/>
        <rFont val="ＭＳ Ｐゴシック"/>
        <family val="3"/>
        <charset val="128"/>
      </rPr>
      <t xml:space="preserve">1-23-4</t>
    </r>
  </si>
  <si>
    <t xml:space="preserve">090-1234-5678</t>
  </si>
  <si>
    <t xml:space="preserve">MA</t>
  </si>
  <si>
    <t xml:space="preserve">その他現役大学生</t>
  </si>
  <si>
    <r>
      <rPr>
        <sz val="11"/>
        <rFont val="ＭＳ Ｐゴシック"/>
        <family val="3"/>
        <charset val="128"/>
      </rPr>
      <t xml:space="preserve">MyE</t>
    </r>
    <r>
      <rPr>
        <sz val="11"/>
        <rFont val="Noto Sans"/>
        <family val="2"/>
      </rPr>
      <t xml:space="preserve">カー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37"/>
    <col collapsed="false" customWidth="true" hidden="false" outlineLevel="0" max="3" min="3" style="2" width="13.87"/>
    <col collapsed="false" customWidth="true" hidden="false" outlineLevel="0" max="4" min="4" style="2" width="17.87"/>
    <col collapsed="false" customWidth="true" hidden="false" outlineLevel="0" max="5" min="5" style="2" width="11.75"/>
    <col collapsed="false" customWidth="true" hidden="false" outlineLevel="0" max="6" min="6" style="2" width="7.24"/>
    <col collapsed="false" customWidth="true" hidden="false" outlineLevel="0" max="7" min="7" style="2" width="14.74"/>
    <col collapsed="false" customWidth="true" hidden="false" outlineLevel="0" max="8" min="8" style="2" width="14.49"/>
    <col collapsed="false" customWidth="true" hidden="false" outlineLevel="0" max="9" min="9" style="2" width="12.99"/>
    <col collapsed="false" customWidth="true" hidden="false" outlineLevel="0" max="10" min="10" style="2" width="57.99"/>
    <col collapsed="false" customWidth="true" hidden="false" outlineLevel="0" max="11" min="11" style="2" width="17.12"/>
    <col collapsed="false" customWidth="true" hidden="false" outlineLevel="0" max="12" min="12" style="2" width="45.25"/>
    <col collapsed="false" customWidth="false" hidden="false" outlineLevel="0" max="13" min="13" style="2" width="8.99"/>
    <col collapsed="false" customWidth="true" hidden="false" outlineLevel="0" max="14" min="14" style="2" width="18.62"/>
    <col collapsed="false" customWidth="true" hidden="false" outlineLevel="0" max="15" min="15" style="2" width="10.12"/>
    <col collapsed="false" customWidth="true" hidden="false" outlineLevel="0" max="16" min="16" style="2" width="16.49"/>
    <col collapsed="false" customWidth="true" hidden="false" outlineLevel="0" max="18" min="17" style="1" width="10.87"/>
    <col collapsed="false" customWidth="true" hidden="false" outlineLevel="0" max="19" min="19" style="1" width="42.87"/>
    <col collapsed="false" customWidth="false" hidden="false" outlineLevel="0" max="257" min="20" style="1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1"/>
      <c r="D2" s="1"/>
      <c r="J2" s="3" t="s">
        <v>0</v>
      </c>
      <c r="O2" s="1"/>
      <c r="P2" s="1"/>
    </row>
    <row r="3" customFormat="false" ht="14.25" hidden="false" customHeight="true" outlineLevel="0" collapsed="false">
      <c r="C3" s="1"/>
      <c r="D3" s="4" t="s">
        <v>1</v>
      </c>
      <c r="E3" s="5" t="s">
        <v>2</v>
      </c>
      <c r="J3" s="6" t="s">
        <v>3</v>
      </c>
      <c r="P3" s="1"/>
    </row>
    <row r="4" customFormat="false" ht="15" hidden="false" customHeight="false" outlineLevel="0" collapsed="false">
      <c r="D4" s="7" t="n">
        <f aca="false">50-(COUNTIFS(C10:C59,""))</f>
        <v>0</v>
      </c>
      <c r="E4" s="8" t="n">
        <f aca="false">SUM(Q10:Q59)</f>
        <v>0</v>
      </c>
      <c r="J4" s="6"/>
    </row>
    <row r="5" customFormat="false" ht="13.5" hidden="false" customHeight="false" outlineLevel="0" collapsed="false">
      <c r="J5" s="6"/>
    </row>
    <row r="6" customFormat="false" ht="14.25" hidden="false" customHeight="false" outlineLevel="0" collapsed="false">
      <c r="J6" s="6"/>
    </row>
    <row r="7" customFormat="false" ht="14.25" hidden="false" customHeight="false" outlineLevel="0" collapsed="false">
      <c r="J7" s="9"/>
    </row>
    <row r="8" customFormat="false" ht="13.5" hidden="false" customHeight="false" outlineLevel="0" collapsed="false">
      <c r="B8" s="10"/>
      <c r="C8" s="11" t="s">
        <v>4</v>
      </c>
      <c r="D8" s="12" t="s">
        <v>5</v>
      </c>
      <c r="E8" s="13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4" t="s">
        <v>13</v>
      </c>
      <c r="M8" s="13" t="s">
        <v>14</v>
      </c>
      <c r="N8" s="13" t="s">
        <v>15</v>
      </c>
      <c r="O8" s="15" t="s">
        <v>16</v>
      </c>
      <c r="P8" s="16" t="s">
        <v>17</v>
      </c>
      <c r="Q8" s="17" t="s">
        <v>18</v>
      </c>
      <c r="R8" s="18" t="s">
        <v>19</v>
      </c>
      <c r="S8" s="19" t="s">
        <v>20</v>
      </c>
    </row>
    <row r="9" customFormat="false" ht="14.25" hidden="false" customHeight="false" outlineLevel="0" collapsed="false">
      <c r="B9" s="20" t="s">
        <v>21</v>
      </c>
      <c r="C9" s="21" t="s">
        <v>22</v>
      </c>
      <c r="D9" s="22" t="s">
        <v>23</v>
      </c>
      <c r="E9" s="22" t="s">
        <v>24</v>
      </c>
      <c r="F9" s="22" t="n">
        <v>19</v>
      </c>
      <c r="G9" s="23" t="n">
        <v>34364</v>
      </c>
      <c r="H9" s="24" t="s">
        <v>25</v>
      </c>
      <c r="I9" s="24" t="s">
        <v>26</v>
      </c>
      <c r="J9" s="25" t="s">
        <v>27</v>
      </c>
      <c r="K9" s="24" t="s">
        <v>28</v>
      </c>
      <c r="L9" s="26"/>
      <c r="M9" s="27" t="s">
        <v>29</v>
      </c>
      <c r="N9" s="22" t="s">
        <v>30</v>
      </c>
      <c r="O9" s="27" t="s">
        <v>31</v>
      </c>
      <c r="P9" s="28" t="n">
        <v>123456</v>
      </c>
      <c r="Q9" s="29" t="n">
        <f aca="false">IF(N9="高校生以下",0,0)+IF(N9="京大京女府大現役生",0,0)+IF(N9="京大京女府大OB・OG",500,0)+IF(N9="その他現役大学生",800,0)+IF(N9="一般",900,0)+IF(N9="グループ",500,0)+IF(O9="レンタル",200,0)</f>
        <v>800</v>
      </c>
      <c r="R9" s="30" t="n">
        <v>41244</v>
      </c>
      <c r="S9" s="31"/>
    </row>
    <row r="10" customFormat="false" ht="13.5" hidden="false" customHeight="false" outlineLevel="0" collapsed="false">
      <c r="B10" s="32" t="n">
        <v>1</v>
      </c>
      <c r="C10" s="33"/>
      <c r="D10" s="34"/>
      <c r="E10" s="34"/>
      <c r="F10" s="34"/>
      <c r="G10" s="35"/>
      <c r="H10" s="34"/>
      <c r="I10" s="34"/>
      <c r="J10" s="34"/>
      <c r="K10" s="34"/>
      <c r="L10" s="34"/>
      <c r="M10" s="36"/>
      <c r="N10" s="36"/>
      <c r="O10" s="34"/>
      <c r="P10" s="37"/>
      <c r="Q10" s="38" t="n">
        <f aca="false">IF(N10="高校生以下",0,0)+IF(N10="京大京女府大現役生",0,0)+IF(N10="京大京女府大OB・OG",500,0)+IF(N10="その他現役大学生",800,0)+IF(N10="一般",900,0)+IF(N10="グループ",500,0)+IF(O10="レンタル",200,0)</f>
        <v>0</v>
      </c>
      <c r="R10" s="39"/>
      <c r="S10" s="40"/>
    </row>
    <row r="11" customFormat="false" ht="13.5" hidden="false" customHeight="false" outlineLevel="0" collapsed="false">
      <c r="B11" s="41" t="n">
        <v>2</v>
      </c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3"/>
      <c r="P11" s="45"/>
      <c r="Q11" s="46" t="n">
        <f aca="false">IF(N11="高校生以下",0,0)+IF(N11="京大京女府大現役生",0,0)+IF(N11="京大京女府大OB・OG",500,0)+IF(N11="その他現役大学生",800,0)+IF(N11="一般",900,0)+IF(N11="グループ",500,0)+IF(O11="レンタル",200,0)</f>
        <v>0</v>
      </c>
      <c r="R11" s="39"/>
      <c r="S11" s="47"/>
    </row>
    <row r="12" customFormat="false" ht="13.5" hidden="false" customHeight="false" outlineLevel="0" collapsed="false">
      <c r="B12" s="41" t="n">
        <v>3</v>
      </c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3"/>
      <c r="P12" s="45"/>
      <c r="Q12" s="46" t="n">
        <f aca="false">IF(N12="高校生以下",0,0)+IF(N12="京大京女府大現役生",0,0)+IF(N12="京大京女府大OB・OG",500,0)+IF(N12="その他現役大学生",800,0)+IF(N12="一般",900,0)+IF(N12="グループ",500,0)+IF(O12="レンタル",200,0)</f>
        <v>0</v>
      </c>
      <c r="R12" s="39"/>
      <c r="S12" s="47"/>
    </row>
    <row r="13" customFormat="false" ht="13.5" hidden="false" customHeight="false" outlineLevel="0" collapsed="false">
      <c r="B13" s="41" t="n">
        <v>4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3"/>
      <c r="P13" s="45"/>
      <c r="Q13" s="48" t="n">
        <f aca="false">IF(N13="高校生以下",0,0)+IF(N13="京大京女府大現役生",0,0)+IF(N13="京大京女府大OB・OG",500,0)+IF(N13="その他現役大学生",800,0)+IF(N13="一般",900,0)+IF(N13="グループ",500,0)+IF(O13="レンタル",200,0)</f>
        <v>0</v>
      </c>
      <c r="R13" s="39"/>
      <c r="S13" s="47"/>
    </row>
    <row r="14" customFormat="false" ht="14.25" hidden="false" customHeight="false" outlineLevel="0" collapsed="false">
      <c r="B14" s="49" t="n">
        <v>5</v>
      </c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1"/>
      <c r="P14" s="53"/>
      <c r="Q14" s="54" t="n">
        <f aca="false">IF(N14="高校生以下",0,0)+IF(N14="京大京女府大現役生",0,0)+IF(N14="京大京女府大OB・OG",500,0)+IF(N14="その他現役大学生",800,0)+IF(N14="一般",900,0)+IF(N14="グループ",500,0)+IF(O14="レンタル",200,0)</f>
        <v>0</v>
      </c>
      <c r="R14" s="55"/>
      <c r="S14" s="55"/>
    </row>
    <row r="15" customFormat="false" ht="14.25" hidden="false" customHeight="false" outlineLevel="0" collapsed="false">
      <c r="B15" s="32" t="n">
        <v>6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6"/>
      <c r="N15" s="36"/>
      <c r="O15" s="34"/>
      <c r="P15" s="37"/>
      <c r="Q15" s="56" t="n">
        <f aca="false">IF(N15="高校生以下",0,0)+IF(N15="京大京女府大現役生",0,0)+IF(N15="京大京女府大OB・OG",500,0)+IF(N15="その他現役大学生",800,0)+IF(N15="一般",900,0)+IF(N15="グループ",500,0)+IF(O15="レンタル",200,0)</f>
        <v>0</v>
      </c>
      <c r="R15" s="39"/>
      <c r="S15" s="40"/>
    </row>
    <row r="16" customFormat="false" ht="13.5" hidden="false" customHeight="false" outlineLevel="0" collapsed="false">
      <c r="B16" s="41" t="n">
        <v>7</v>
      </c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3"/>
      <c r="P16" s="45"/>
      <c r="Q16" s="57" t="n">
        <f aca="false">IF(N16="高校生以下",0,0)+IF(N16="京大京女府大現役生",0,0)+IF(N16="京大京女府大OB・OG",500,0)+IF(N16="その他現役大学生",800,0)+IF(N16="一般",900,0)+IF(N16="グループ",500,0)+IF(O16="レンタル",200,0)</f>
        <v>0</v>
      </c>
      <c r="R16" s="39"/>
      <c r="S16" s="47"/>
    </row>
    <row r="17" customFormat="false" ht="13.5" hidden="false" customHeight="false" outlineLevel="0" collapsed="false">
      <c r="B17" s="41" t="n">
        <v>8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3"/>
      <c r="P17" s="45"/>
      <c r="Q17" s="57" t="n">
        <f aca="false">IF(N17="高校生以下",0,0)+IF(N17="京大京女府大現役生",0,0)+IF(N17="京大京女府大OB・OG",500,0)+IF(N17="その他現役大学生",800,0)+IF(N17="一般",900,0)+IF(N17="グループ",500,0)+IF(O17="レンタル",200,0)</f>
        <v>0</v>
      </c>
      <c r="R17" s="39"/>
      <c r="S17" s="47"/>
    </row>
    <row r="18" customFormat="false" ht="13.5" hidden="false" customHeight="false" outlineLevel="0" collapsed="false">
      <c r="B18" s="41" t="n">
        <v>9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3"/>
      <c r="P18" s="45"/>
      <c r="Q18" s="48" t="n">
        <f aca="false">IF(N18="高校生以下",0,0)+IF(N18="京大京女府大現役生",0,0)+IF(N18="京大京女府大OB・OG",500,0)+IF(N18="その他現役大学生",800,0)+IF(N18="一般",900,0)+IF(N18="グループ",500,0)+IF(O18="レンタル",200,0)</f>
        <v>0</v>
      </c>
      <c r="R18" s="39"/>
      <c r="S18" s="47"/>
    </row>
    <row r="19" customFormat="false" ht="14.25" hidden="false" customHeight="false" outlineLevel="0" collapsed="false">
      <c r="B19" s="49" t="n">
        <v>10</v>
      </c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1"/>
      <c r="P19" s="53"/>
      <c r="Q19" s="54" t="n">
        <f aca="false">IF(N19="高校生以下",0,0)+IF(N19="京大京女府大現役生",0,0)+IF(N19="京大京女府大OB・OG",500,0)+IF(N19="その他現役大学生",800,0)+IF(N19="一般",900,0)+IF(N19="グループ",500,0)+IF(O19="レンタル",200,0)</f>
        <v>0</v>
      </c>
      <c r="R19" s="55"/>
      <c r="S19" s="55"/>
    </row>
    <row r="20" customFormat="false" ht="14.25" hidden="false" customHeight="false" outlineLevel="0" collapsed="false">
      <c r="B20" s="32" t="n">
        <v>11</v>
      </c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6"/>
      <c r="N20" s="36"/>
      <c r="O20" s="34"/>
      <c r="P20" s="37"/>
      <c r="Q20" s="56" t="n">
        <f aca="false">IF(N20="高校生以下",0,0)+IF(N20="京大京女府大現役生",0,0)+IF(N20="京大京女府大OB・OG",500,0)+IF(N20="その他現役大学生",800,0)+IF(N20="一般",900,0)+IF(N20="グループ",500,0)+IF(O20="レンタル",200,0)</f>
        <v>0</v>
      </c>
      <c r="R20" s="39"/>
      <c r="S20" s="40"/>
    </row>
    <row r="21" customFormat="false" ht="13.5" hidden="false" customHeight="false" outlineLevel="0" collapsed="false">
      <c r="B21" s="41" t="n">
        <v>12</v>
      </c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4"/>
      <c r="O21" s="43"/>
      <c r="P21" s="45"/>
      <c r="Q21" s="57" t="n">
        <f aca="false">IF(N21="高校生以下",0,0)+IF(N21="京大京女府大現役生",0,0)+IF(N21="京大京女府大OB・OG",500,0)+IF(N21="その他現役大学生",800,0)+IF(N21="一般",900,0)+IF(N21="グループ",500,0)+IF(O21="レンタル",200,0)</f>
        <v>0</v>
      </c>
      <c r="R21" s="39"/>
      <c r="S21" s="47"/>
    </row>
    <row r="22" customFormat="false" ht="13.5" hidden="false" customHeight="false" outlineLevel="0" collapsed="false">
      <c r="B22" s="41" t="n">
        <v>13</v>
      </c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4"/>
      <c r="N22" s="44"/>
      <c r="O22" s="43"/>
      <c r="P22" s="45"/>
      <c r="Q22" s="57" t="n">
        <f aca="false">IF(N22="高校生以下",0,0)+IF(N22="京大京女府大現役生",0,0)+IF(N22="京大京女府大OB・OG",500,0)+IF(N22="その他現役大学生",800,0)+IF(N22="一般",900,0)+IF(N22="グループ",500,0)+IF(O22="レンタル",200,0)</f>
        <v>0</v>
      </c>
      <c r="R22" s="39"/>
      <c r="S22" s="47"/>
    </row>
    <row r="23" customFormat="false" ht="13.5" hidden="false" customHeight="false" outlineLevel="0" collapsed="false">
      <c r="B23" s="41" t="n">
        <v>14</v>
      </c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3"/>
      <c r="P23" s="45"/>
      <c r="Q23" s="48" t="n">
        <f aca="false">IF(N23="高校生以下",0,0)+IF(N23="京大京女府大現役生",0,0)+IF(N23="京大京女府大OB・OG",500,0)+IF(N23="その他現役大学生",800,0)+IF(N23="一般",900,0)+IF(N23="グループ",500,0)+IF(O23="レンタル",200,0)</f>
        <v>0</v>
      </c>
      <c r="R23" s="39"/>
      <c r="S23" s="47"/>
    </row>
    <row r="24" customFormat="false" ht="14.25" hidden="false" customHeight="false" outlineLevel="0" collapsed="false">
      <c r="B24" s="49" t="n">
        <v>15</v>
      </c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2"/>
      <c r="N24" s="52"/>
      <c r="O24" s="51"/>
      <c r="P24" s="53"/>
      <c r="Q24" s="54" t="n">
        <f aca="false">IF(N24="高校生以下",0,0)+IF(N24="京大京女府大現役生",0,0)+IF(N24="京大京女府大OB・OG",500,0)+IF(N24="その他現役大学生",800,0)+IF(N24="一般",900,0)+IF(N24="グループ",500,0)+IF(O24="レンタル",200,0)</f>
        <v>0</v>
      </c>
      <c r="R24" s="55"/>
      <c r="S24" s="55"/>
    </row>
    <row r="25" customFormat="false" ht="14.25" hidden="false" customHeight="false" outlineLevel="0" collapsed="false">
      <c r="B25" s="32" t="n">
        <v>16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6"/>
      <c r="N25" s="36"/>
      <c r="O25" s="34"/>
      <c r="P25" s="37"/>
      <c r="Q25" s="56" t="n">
        <f aca="false">IF(N25="高校生以下",0,0)+IF(N25="京大京女府大現役生",0,0)+IF(N25="京大京女府大OB・OG",500,0)+IF(N25="その他現役大学生",800,0)+IF(N25="一般",900,0)+IF(N25="グループ",500,0)+IF(O25="レンタル",200,0)</f>
        <v>0</v>
      </c>
      <c r="R25" s="39"/>
      <c r="S25" s="40"/>
    </row>
    <row r="26" customFormat="false" ht="13.5" hidden="false" customHeight="false" outlineLevel="0" collapsed="false">
      <c r="B26" s="41" t="n">
        <v>17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43"/>
      <c r="P26" s="45"/>
      <c r="Q26" s="57" t="n">
        <f aca="false">IF(N26="高校生以下",0,0)+IF(N26="京大京女府大現役生",0,0)+IF(N26="京大京女府大OB・OG",500,0)+IF(N26="その他現役大学生",800,0)+IF(N26="一般",900,0)+IF(N26="グループ",500,0)+IF(O26="レンタル",200,0)</f>
        <v>0</v>
      </c>
      <c r="R26" s="39"/>
      <c r="S26" s="47"/>
    </row>
    <row r="27" customFormat="false" ht="13.5" hidden="false" customHeight="false" outlineLevel="0" collapsed="false">
      <c r="B27" s="41" t="n">
        <v>18</v>
      </c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4"/>
      <c r="O27" s="43"/>
      <c r="P27" s="45"/>
      <c r="Q27" s="57" t="n">
        <f aca="false">IF(N27="高校生以下",0,0)+IF(N27="京大京女府大現役生",0,0)+IF(N27="京大京女府大OB・OG",500,0)+IF(N27="その他現役大学生",800,0)+IF(N27="一般",900,0)+IF(N27="グループ",500,0)+IF(O27="レンタル",200,0)</f>
        <v>0</v>
      </c>
      <c r="R27" s="39"/>
      <c r="S27" s="47"/>
    </row>
    <row r="28" customFormat="false" ht="13.5" hidden="false" customHeight="false" outlineLevel="0" collapsed="false">
      <c r="B28" s="41" t="n">
        <v>19</v>
      </c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4"/>
      <c r="O28" s="43"/>
      <c r="P28" s="45"/>
      <c r="Q28" s="48" t="n">
        <f aca="false">IF(N28="高校生以下",0,0)+IF(N28="京大京女府大現役生",0,0)+IF(N28="京大京女府大OB・OG",500,0)+IF(N28="その他現役大学生",800,0)+IF(N28="一般",900,0)+IF(N28="グループ",500,0)+IF(O28="レンタル",200,0)</f>
        <v>0</v>
      </c>
      <c r="R28" s="39"/>
      <c r="S28" s="47"/>
    </row>
    <row r="29" customFormat="false" ht="14.25" hidden="false" customHeight="false" outlineLevel="0" collapsed="false">
      <c r="B29" s="49" t="n">
        <v>20</v>
      </c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1"/>
      <c r="P29" s="53"/>
      <c r="Q29" s="54" t="n">
        <f aca="false">IF(N29="高校生以下",0,0)+IF(N29="京大京女府大現役生",0,0)+IF(N29="京大京女府大OB・OG",500,0)+IF(N29="その他現役大学生",800,0)+IF(N29="一般",900,0)+IF(N29="グループ",500,0)+IF(O29="レンタル",200,0)</f>
        <v>0</v>
      </c>
      <c r="R29" s="55"/>
      <c r="S29" s="55"/>
    </row>
    <row r="30" customFormat="false" ht="14.25" hidden="false" customHeight="false" outlineLevel="0" collapsed="false">
      <c r="B30" s="32" t="n">
        <v>21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6"/>
      <c r="N30" s="36"/>
      <c r="O30" s="34"/>
      <c r="P30" s="37"/>
      <c r="Q30" s="56" t="n">
        <f aca="false">IF(N30="高校生以下",0,0)+IF(N30="京大京女府大現役生",0,0)+IF(N30="京大京女府大OB・OG",500,0)+IF(N30="その他現役大学生",800,0)+IF(N30="一般",900,0)+IF(N30="グループ",500,0)+IF(O30="レンタル",200,0)</f>
        <v>0</v>
      </c>
      <c r="R30" s="39"/>
      <c r="S30" s="40"/>
    </row>
    <row r="31" customFormat="false" ht="13.5" hidden="false" customHeight="false" outlineLevel="0" collapsed="false">
      <c r="B31" s="41" t="n">
        <v>22</v>
      </c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43"/>
      <c r="P31" s="45"/>
      <c r="Q31" s="57" t="n">
        <f aca="false">IF(N31="高校生以下",0,0)+IF(N31="京大京女府大現役生",0,0)+IF(N31="京大京女府大OB・OG",500,0)+IF(N31="その他現役大学生",800,0)+IF(N31="一般",900,0)+IF(N31="グループ",500,0)+IF(O31="レンタル",200,0)</f>
        <v>0</v>
      </c>
      <c r="R31" s="39"/>
      <c r="S31" s="47"/>
    </row>
    <row r="32" customFormat="false" ht="13.5" hidden="false" customHeight="false" outlineLevel="0" collapsed="false">
      <c r="B32" s="41" t="n">
        <v>23</v>
      </c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4"/>
      <c r="N32" s="44"/>
      <c r="O32" s="43"/>
      <c r="P32" s="45"/>
      <c r="Q32" s="57" t="n">
        <f aca="false">IF(N32="高校生以下",0,0)+IF(N32="京大京女府大現役生",0,0)+IF(N32="京大京女府大OB・OG",500,0)+IF(N32="その他現役大学生",800,0)+IF(N32="一般",900,0)+IF(N32="グループ",500,0)+IF(O32="レンタル",200,0)</f>
        <v>0</v>
      </c>
      <c r="R32" s="39"/>
      <c r="S32" s="47"/>
    </row>
    <row r="33" customFormat="false" ht="13.5" hidden="false" customHeight="false" outlineLevel="0" collapsed="false">
      <c r="B33" s="41" t="n">
        <v>24</v>
      </c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4"/>
      <c r="N33" s="44"/>
      <c r="O33" s="43"/>
      <c r="P33" s="45"/>
      <c r="Q33" s="48" t="n">
        <f aca="false">IF(N33="高校生以下",0,0)+IF(N33="京大京女府大現役生",0,0)+IF(N33="京大京女府大OB・OG",500,0)+IF(N33="その他現役大学生",800,0)+IF(N33="一般",900,0)+IF(N33="グループ",500,0)+IF(O33="レンタル",200,0)</f>
        <v>0</v>
      </c>
      <c r="R33" s="39"/>
      <c r="S33" s="47"/>
    </row>
    <row r="34" customFormat="false" ht="14.25" hidden="false" customHeight="false" outlineLevel="0" collapsed="false">
      <c r="B34" s="49" t="n">
        <v>25</v>
      </c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2"/>
      <c r="N34" s="52"/>
      <c r="O34" s="51"/>
      <c r="P34" s="53"/>
      <c r="Q34" s="54" t="n">
        <f aca="false">IF(N34="高校生以下",0,0)+IF(N34="京大京女府大現役生",0,0)+IF(N34="京大京女府大OB・OG",500,0)+IF(N34="その他現役大学生",800,0)+IF(N34="一般",900,0)+IF(N34="グループ",500,0)+IF(O34="レンタル",200,0)</f>
        <v>0</v>
      </c>
      <c r="R34" s="55"/>
      <c r="S34" s="55"/>
    </row>
    <row r="35" customFormat="false" ht="14.25" hidden="false" customHeight="false" outlineLevel="0" collapsed="false">
      <c r="B35" s="32" t="n">
        <v>26</v>
      </c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6"/>
      <c r="N35" s="36"/>
      <c r="O35" s="34"/>
      <c r="P35" s="37"/>
      <c r="Q35" s="56" t="n">
        <f aca="false">IF(N35="高校生以下",0,0)+IF(N35="京大京女府大現役生",0,0)+IF(N35="京大京女府大OB・OG",500,0)+IF(N35="その他現役大学生",800,0)+IF(N35="一般",900,0)+IF(N35="グループ",500,0)+IF(O35="レンタル",200,0)</f>
        <v>0</v>
      </c>
      <c r="R35" s="39"/>
      <c r="S35" s="40"/>
    </row>
    <row r="36" customFormat="false" ht="13.5" hidden="false" customHeight="false" outlineLevel="0" collapsed="false">
      <c r="B36" s="41" t="n">
        <v>27</v>
      </c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3"/>
      <c r="P36" s="45"/>
      <c r="Q36" s="57" t="n">
        <f aca="false">IF(N36="高校生以下",0,0)+IF(N36="京大京女府大現役生",0,0)+IF(N36="京大京女府大OB・OG",500,0)+IF(N36="その他現役大学生",800,0)+IF(N36="一般",900,0)+IF(N36="グループ",500,0)+IF(O36="レンタル",200,0)</f>
        <v>0</v>
      </c>
      <c r="R36" s="39"/>
      <c r="S36" s="47"/>
    </row>
    <row r="37" customFormat="false" ht="13.5" hidden="false" customHeight="false" outlineLevel="0" collapsed="false">
      <c r="B37" s="41" t="n">
        <v>28</v>
      </c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3"/>
      <c r="P37" s="45"/>
      <c r="Q37" s="57" t="n">
        <f aca="false">IF(N37="高校生以下",0,0)+IF(N37="京大京女府大現役生",0,0)+IF(N37="京大京女府大OB・OG",500,0)+IF(N37="その他現役大学生",800,0)+IF(N37="一般",900,0)+IF(N37="グループ",500,0)+IF(O37="レンタル",200,0)</f>
        <v>0</v>
      </c>
      <c r="R37" s="39"/>
      <c r="S37" s="47"/>
    </row>
    <row r="38" customFormat="false" ht="13.5" hidden="false" customHeight="false" outlineLevel="0" collapsed="false">
      <c r="B38" s="41" t="n">
        <v>29</v>
      </c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3"/>
      <c r="P38" s="45"/>
      <c r="Q38" s="48" t="n">
        <f aca="false">IF(N38="高校生以下",0,0)+IF(N38="京大京女府大現役生",0,0)+IF(N38="京大京女府大OB・OG",500,0)+IF(N38="その他現役大学生",800,0)+IF(N38="一般",900,0)+IF(N38="グループ",500,0)+IF(O38="レンタル",200,0)</f>
        <v>0</v>
      </c>
      <c r="R38" s="39"/>
      <c r="S38" s="47"/>
    </row>
    <row r="39" customFormat="false" ht="14.25" hidden="false" customHeight="false" outlineLevel="0" collapsed="false">
      <c r="B39" s="49" t="n">
        <v>30</v>
      </c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52"/>
      <c r="O39" s="51"/>
      <c r="P39" s="53"/>
      <c r="Q39" s="54" t="n">
        <f aca="false">IF(N39="高校生以下",0,0)+IF(N39="京大京女府大現役生",0,0)+IF(N39="京大京女府大OB・OG",500,0)+IF(N39="その他現役大学生",800,0)+IF(N39="一般",900,0)+IF(N39="グループ",500,0)+IF(O39="レンタル",200,0)</f>
        <v>0</v>
      </c>
      <c r="R39" s="55"/>
      <c r="S39" s="55"/>
    </row>
    <row r="40" customFormat="false" ht="14.25" hidden="false" customHeight="false" outlineLevel="0" collapsed="false">
      <c r="B40" s="32" t="n">
        <v>31</v>
      </c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6"/>
      <c r="N40" s="36"/>
      <c r="O40" s="34"/>
      <c r="P40" s="37"/>
      <c r="Q40" s="56" t="n">
        <f aca="false">IF(N40="高校生以下",0,0)+IF(N40="京大京女府大現役生",0,0)+IF(N40="京大京女府大OB・OG",500,0)+IF(N40="その他現役大学生",800,0)+IF(N40="一般",900,0)+IF(N40="グループ",500,0)+IF(O40="レンタル",200,0)</f>
        <v>0</v>
      </c>
      <c r="R40" s="39"/>
      <c r="S40" s="40"/>
    </row>
    <row r="41" customFormat="false" ht="13.5" hidden="false" customHeight="false" outlineLevel="0" collapsed="false">
      <c r="B41" s="41" t="n">
        <v>32</v>
      </c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4"/>
      <c r="N41" s="44"/>
      <c r="O41" s="43"/>
      <c r="P41" s="45"/>
      <c r="Q41" s="57" t="n">
        <f aca="false">IF(N41="高校生以下",0,0)+IF(N41="京大京女府大現役生",0,0)+IF(N41="京大京女府大OB・OG",500,0)+IF(N41="その他現役大学生",800,0)+IF(N41="一般",900,0)+IF(N41="グループ",500,0)+IF(O41="レンタル",200,0)</f>
        <v>0</v>
      </c>
      <c r="R41" s="39"/>
      <c r="S41" s="47"/>
    </row>
    <row r="42" customFormat="false" ht="13.5" hidden="false" customHeight="false" outlineLevel="0" collapsed="false">
      <c r="B42" s="41" t="n">
        <v>33</v>
      </c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4"/>
      <c r="N42" s="44"/>
      <c r="O42" s="43"/>
      <c r="P42" s="45"/>
      <c r="Q42" s="57" t="n">
        <f aca="false">IF(N42="高校生以下",0,0)+IF(N42="京大京女府大現役生",0,0)+IF(N42="京大京女府大OB・OG",500,0)+IF(N42="その他現役大学生",800,0)+IF(N42="一般",900,0)+IF(N42="グループ",500,0)+IF(O42="レンタル",200,0)</f>
        <v>0</v>
      </c>
      <c r="R42" s="39"/>
      <c r="S42" s="47"/>
    </row>
    <row r="43" customFormat="false" ht="13.5" hidden="false" customHeight="false" outlineLevel="0" collapsed="false">
      <c r="B43" s="41" t="n">
        <v>34</v>
      </c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4"/>
      <c r="N43" s="44"/>
      <c r="O43" s="43"/>
      <c r="P43" s="45"/>
      <c r="Q43" s="48" t="n">
        <f aca="false">IF(N43="高校生以下",0,0)+IF(N43="京大京女府大現役生",0,0)+IF(N43="京大京女府大OB・OG",500,0)+IF(N43="その他現役大学生",800,0)+IF(N43="一般",900,0)+IF(N43="グループ",500,0)+IF(O43="レンタル",200,0)</f>
        <v>0</v>
      </c>
      <c r="R43" s="39"/>
      <c r="S43" s="47"/>
    </row>
    <row r="44" customFormat="false" ht="14.25" hidden="false" customHeight="false" outlineLevel="0" collapsed="false">
      <c r="B44" s="49" t="n">
        <v>35</v>
      </c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1"/>
      <c r="P44" s="53"/>
      <c r="Q44" s="54" t="n">
        <f aca="false">IF(N44="高校生以下",0,0)+IF(N44="京大京女府大現役生",0,0)+IF(N44="京大京女府大OB・OG",500,0)+IF(N44="その他現役大学生",800,0)+IF(N44="一般",900,0)+IF(N44="グループ",500,0)+IF(O44="レンタル",200,0)</f>
        <v>0</v>
      </c>
      <c r="R44" s="55"/>
      <c r="S44" s="55"/>
    </row>
    <row r="45" customFormat="false" ht="14.25" hidden="false" customHeight="false" outlineLevel="0" collapsed="false">
      <c r="B45" s="32" t="n">
        <v>36</v>
      </c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6"/>
      <c r="N45" s="36"/>
      <c r="O45" s="34"/>
      <c r="P45" s="37"/>
      <c r="Q45" s="56" t="n">
        <f aca="false">IF(N45="高校生以下",0,0)+IF(N45="京大京女府大現役生",0,0)+IF(N45="京大京女府大OB・OG",500,0)+IF(N45="その他現役大学生",800,0)+IF(N45="一般",900,0)+IF(N45="グループ",500,0)+IF(O45="レンタル",200,0)</f>
        <v>0</v>
      </c>
      <c r="R45" s="39"/>
      <c r="S45" s="40"/>
    </row>
    <row r="46" customFormat="false" ht="13.5" hidden="false" customHeight="false" outlineLevel="0" collapsed="false">
      <c r="B46" s="41" t="n">
        <v>37</v>
      </c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4"/>
      <c r="N46" s="44"/>
      <c r="O46" s="43"/>
      <c r="P46" s="45"/>
      <c r="Q46" s="57" t="n">
        <f aca="false">IF(N46="高校生以下",0,0)+IF(N46="京大京女府大現役生",0,0)+IF(N46="京大京女府大OB・OG",500,0)+IF(N46="その他現役大学生",800,0)+IF(N46="一般",900,0)+IF(N46="グループ",500,0)+IF(O46="レンタル",200,0)</f>
        <v>0</v>
      </c>
      <c r="R46" s="39"/>
      <c r="S46" s="47"/>
    </row>
    <row r="47" customFormat="false" ht="13.5" hidden="false" customHeight="false" outlineLevel="0" collapsed="false">
      <c r="B47" s="41" t="n">
        <v>38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4"/>
      <c r="N47" s="44"/>
      <c r="O47" s="43"/>
      <c r="P47" s="45"/>
      <c r="Q47" s="57" t="n">
        <f aca="false">IF(N47="高校生以下",0,0)+IF(N47="京大京女府大現役生",0,0)+IF(N47="京大京女府大OB・OG",500,0)+IF(N47="その他現役大学生",800,0)+IF(N47="一般",900,0)+IF(N47="グループ",500,0)+IF(O47="レンタル",200,0)</f>
        <v>0</v>
      </c>
      <c r="R47" s="39"/>
      <c r="S47" s="47"/>
    </row>
    <row r="48" customFormat="false" ht="13.5" hidden="false" customHeight="false" outlineLevel="0" collapsed="false">
      <c r="B48" s="41" t="n">
        <v>39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4"/>
      <c r="N48" s="44"/>
      <c r="O48" s="43"/>
      <c r="P48" s="45"/>
      <c r="Q48" s="48" t="n">
        <f aca="false">IF(N48="高校生以下",0,0)+IF(N48="京大京女府大現役生",0,0)+IF(N48="京大京女府大OB・OG",500,0)+IF(N48="その他現役大学生",800,0)+IF(N48="一般",900,0)+IF(N48="グループ",500,0)+IF(O48="レンタル",200,0)</f>
        <v>0</v>
      </c>
      <c r="R48" s="39"/>
      <c r="S48" s="47"/>
    </row>
    <row r="49" customFormat="false" ht="14.25" hidden="false" customHeight="false" outlineLevel="0" collapsed="false">
      <c r="B49" s="49" t="n">
        <v>40</v>
      </c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2"/>
      <c r="N49" s="52"/>
      <c r="O49" s="51"/>
      <c r="P49" s="53"/>
      <c r="Q49" s="54" t="n">
        <f aca="false">IF(N49="高校生以下",0,0)+IF(N49="京大京女府大現役生",0,0)+IF(N49="京大京女府大OB・OG",500,0)+IF(N49="その他現役大学生",800,0)+IF(N49="一般",900,0)+IF(N49="グループ",500,0)+IF(O49="レンタル",200,0)</f>
        <v>0</v>
      </c>
      <c r="R49" s="55"/>
      <c r="S49" s="55"/>
    </row>
    <row r="50" customFormat="false" ht="14.25" hidden="false" customHeight="false" outlineLevel="0" collapsed="false">
      <c r="B50" s="32" t="n">
        <v>41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6"/>
      <c r="N50" s="36"/>
      <c r="O50" s="34"/>
      <c r="P50" s="37"/>
      <c r="Q50" s="56" t="n">
        <f aca="false">IF(N50="高校生以下",0,0)+IF(N50="京大京女府大現役生",0,0)+IF(N50="京大京女府大OB・OG",500,0)+IF(N50="その他現役大学生",800,0)+IF(N50="一般",900,0)+IF(N50="グループ",500,0)+IF(O50="レンタル",200,0)</f>
        <v>0</v>
      </c>
      <c r="R50" s="39"/>
      <c r="S50" s="40"/>
    </row>
    <row r="51" customFormat="false" ht="13.5" hidden="false" customHeight="false" outlineLevel="0" collapsed="false">
      <c r="B51" s="41" t="n">
        <v>42</v>
      </c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4"/>
      <c r="N51" s="44"/>
      <c r="O51" s="43"/>
      <c r="P51" s="45"/>
      <c r="Q51" s="57" t="n">
        <f aca="false">IF(N51="高校生以下",0,0)+IF(N51="京大京女府大現役生",0,0)+IF(N51="京大京女府大OB・OG",500,0)+IF(N51="その他現役大学生",800,0)+IF(N51="一般",900,0)+IF(N51="グループ",500,0)+IF(O51="レンタル",200,0)</f>
        <v>0</v>
      </c>
      <c r="R51" s="39"/>
      <c r="S51" s="47"/>
    </row>
    <row r="52" customFormat="false" ht="13.5" hidden="false" customHeight="false" outlineLevel="0" collapsed="false">
      <c r="B52" s="41" t="n">
        <v>43</v>
      </c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4"/>
      <c r="N52" s="44"/>
      <c r="O52" s="43"/>
      <c r="P52" s="45"/>
      <c r="Q52" s="57" t="n">
        <f aca="false">IF(N52="高校生以下",0,0)+IF(N52="京大京女府大現役生",0,0)+IF(N52="京大京女府大OB・OG",500,0)+IF(N52="その他現役大学生",800,0)+IF(N52="一般",900,0)+IF(N52="グループ",500,0)+IF(O52="レンタル",200,0)</f>
        <v>0</v>
      </c>
      <c r="R52" s="39"/>
      <c r="S52" s="47"/>
    </row>
    <row r="53" customFormat="false" ht="13.5" hidden="false" customHeight="false" outlineLevel="0" collapsed="false">
      <c r="B53" s="41" t="n">
        <v>44</v>
      </c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4"/>
      <c r="N53" s="44"/>
      <c r="O53" s="43"/>
      <c r="P53" s="45"/>
      <c r="Q53" s="48" t="n">
        <f aca="false">IF(N53="高校生以下",0,0)+IF(N53="京大京女府大現役生",0,0)+IF(N53="京大京女府大OB・OG",500,0)+IF(N53="その他現役大学生",800,0)+IF(N53="一般",900,0)+IF(N53="グループ",500,0)+IF(O53="レンタル",200,0)</f>
        <v>0</v>
      </c>
      <c r="R53" s="39"/>
      <c r="S53" s="47"/>
    </row>
    <row r="54" customFormat="false" ht="14.25" hidden="false" customHeight="false" outlineLevel="0" collapsed="false">
      <c r="B54" s="49" t="n">
        <v>45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2"/>
      <c r="N54" s="52"/>
      <c r="O54" s="51"/>
      <c r="P54" s="53"/>
      <c r="Q54" s="54" t="n">
        <f aca="false">IF(N54="高校生以下",0,0)+IF(N54="京大京女府大現役生",0,0)+IF(N54="京大京女府大OB・OG",500,0)+IF(N54="その他現役大学生",800,0)+IF(N54="一般",900,0)+IF(N54="グループ",500,0)+IF(O54="レンタル",200,0)</f>
        <v>0</v>
      </c>
      <c r="R54" s="55"/>
      <c r="S54" s="55"/>
    </row>
    <row r="55" customFormat="false" ht="14.25" hidden="false" customHeight="false" outlineLevel="0" collapsed="false">
      <c r="B55" s="32" t="n">
        <v>46</v>
      </c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6"/>
      <c r="N55" s="36"/>
      <c r="O55" s="34"/>
      <c r="P55" s="37"/>
      <c r="Q55" s="56" t="n">
        <f aca="false">IF(N55="高校生以下",0,0)+IF(N55="京大京女府大現役生",0,0)+IF(N55="京大京女府大OB・OG",500,0)+IF(N55="その他現役大学生",800,0)+IF(N55="一般",900,0)+IF(N55="グループ",500,0)+IF(O55="レンタル",200,0)</f>
        <v>0</v>
      </c>
      <c r="R55" s="39"/>
      <c r="S55" s="40"/>
    </row>
    <row r="56" customFormat="false" ht="13.5" hidden="false" customHeight="false" outlineLevel="0" collapsed="false">
      <c r="B56" s="41" t="n">
        <v>47</v>
      </c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4"/>
      <c r="N56" s="44"/>
      <c r="O56" s="43"/>
      <c r="P56" s="45"/>
      <c r="Q56" s="57" t="n">
        <f aca="false">IF(N56="高校生以下",0,0)+IF(N56="京大京女府大現役生",0,0)+IF(N56="京大京女府大OB・OG",500,0)+IF(N56="その他現役大学生",800,0)+IF(N56="一般",900,0)+IF(N56="グループ",500,0)+IF(O56="レンタル",200,0)</f>
        <v>0</v>
      </c>
      <c r="R56" s="39"/>
      <c r="S56" s="47"/>
    </row>
    <row r="57" customFormat="false" ht="13.5" hidden="false" customHeight="false" outlineLevel="0" collapsed="false">
      <c r="B57" s="41" t="n">
        <v>48</v>
      </c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4"/>
      <c r="N57" s="44"/>
      <c r="O57" s="43"/>
      <c r="P57" s="45"/>
      <c r="Q57" s="57" t="n">
        <f aca="false">IF(N57="高校生以下",0,0)+IF(N57="京大京女府大現役生",0,0)+IF(N57="京大京女府大OB・OG",500,0)+IF(N57="その他現役大学生",800,0)+IF(N57="一般",900,0)+IF(N57="グループ",500,0)+IF(O57="レンタル",200,0)</f>
        <v>0</v>
      </c>
      <c r="R57" s="39"/>
      <c r="S57" s="47"/>
    </row>
    <row r="58" customFormat="false" ht="13.5" hidden="false" customHeight="false" outlineLevel="0" collapsed="false">
      <c r="B58" s="41" t="n">
        <v>49</v>
      </c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4"/>
      <c r="O58" s="43"/>
      <c r="P58" s="45"/>
      <c r="Q58" s="57" t="n">
        <f aca="false">IF(N58="高校生以下",0,0)+IF(N58="京大京女府大現役生",0,0)+IF(N58="京大京女府大OB・OG",500,0)+IF(N58="その他現役大学生",800,0)+IF(N58="一般",900,0)+IF(N58="グループ",500,0)+IF(O58="レンタル",200,0)</f>
        <v>0</v>
      </c>
      <c r="R58" s="39"/>
      <c r="S58" s="47"/>
    </row>
    <row r="59" customFormat="false" ht="14.25" hidden="false" customHeight="false" outlineLevel="0" collapsed="false">
      <c r="B59" s="58" t="n">
        <v>50</v>
      </c>
      <c r="C59" s="42"/>
      <c r="D59" s="43"/>
      <c r="E59" s="43"/>
      <c r="F59" s="43"/>
      <c r="G59" s="43"/>
      <c r="H59" s="43"/>
      <c r="I59" s="43"/>
      <c r="J59" s="43"/>
      <c r="K59" s="43"/>
      <c r="L59" s="43"/>
      <c r="M59" s="44"/>
      <c r="N59" s="44"/>
      <c r="O59" s="43"/>
      <c r="P59" s="45"/>
      <c r="Q59" s="57" t="n">
        <f aca="false">IF(N59="高校生以下",0,0)+IF(N59="京大京女府大現役生",0,0)+IF(N59="京大京女府大OB・OG",500,0)+IF(N59="その他現役大学生",800,0)+IF(N59="一般",900,0)+IF(N59="グループ",500,0)+IF(O59="レンタル",200,0)</f>
        <v>0</v>
      </c>
      <c r="R59" s="39"/>
      <c r="S59" s="47"/>
    </row>
  </sheetData>
  <mergeCells count="1">
    <mergeCell ref="J3:J6"/>
  </mergeCells>
  <dataValidations count="4">
    <dataValidation allowBlank="true" errorStyle="stop" operator="between" showDropDown="false" showErrorMessage="true" showInputMessage="false" sqref="N9:N59" type="list">
      <formula1>"高校生以下,京大京女府大現役生,京大京女府大OB・OG,その他現役大学生,一般,グループ"</formula1>
      <formula2>0</formula2>
    </dataValidation>
    <dataValidation allowBlank="true" errorStyle="stop" operator="between" showDropDown="false" showErrorMessage="true" showInputMessage="false" sqref="M9:M59" type="list">
      <formula1>"MA,WA,MAS,B,N,G"</formula1>
      <formula2>0</formula2>
    </dataValidation>
    <dataValidation allowBlank="true" errorStyle="stop" operator="between" showDropDown="false" showErrorMessage="true" showInputMessage="false" sqref="O9:O59" type="list">
      <formula1>"MyEカード,レンタル"</formula1>
      <formula2>0</formula2>
    </dataValidation>
    <dataValidation allowBlank="true" errorStyle="stop" operator="between" showDropDown="false" showErrorMessage="true" showInputMessage="false" sqref="E9:E5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41:01Z</dcterms:created>
  <dc:creator>Daisuke</dc:creator>
  <dc:description/>
  <dc:language>en-US</dc:language>
  <cp:lastModifiedBy>Daisuke</cp:lastModifiedBy>
  <dcterms:modified xsi:type="dcterms:W3CDTF">2012-12-04T11:41:33Z</dcterms:modified>
  <cp:revision>0</cp:revision>
  <dc:subject/>
  <dc:title/>
</cp:coreProperties>
</file>